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H4" activeCellId="0" sqref="H4:A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22" min="19" style="1" width="9.28"/>
    <col collapsed="false" customWidth="true" hidden="false" outlineLevel="0" max="23" min="23" style="1" width="8.56"/>
    <col collapsed="false" customWidth="true" hidden="false" outlineLevel="0" max="24" min="24" style="1" width="9.41"/>
    <col collapsed="false" customWidth="true" hidden="false" outlineLevel="0" max="26" min="25" style="1" width="7.28"/>
    <col collapsed="false" customWidth="true" hidden="false" outlineLevel="0" max="28" min="27" style="1" width="6.85"/>
    <col collapsed="false" customWidth="true" hidden="false" outlineLevel="0" max="29" min="29" style="1" width="8.56"/>
    <col collapsed="false" customWidth="true" hidden="false" outlineLevel="0" max="30" min="30" style="1" width="6.99"/>
    <col collapsed="false" customWidth="true" hidden="false" outlineLevel="0" max="31" min="31" style="1" width="7.99"/>
    <col collapsed="false" customWidth="true" hidden="false" outlineLevel="0" max="32" min="32" style="1" width="8.28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78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29796</v>
      </c>
      <c r="C4" s="10" t="n">
        <v>148325.9199595</v>
      </c>
      <c r="D4" s="10" t="n">
        <v>41594.942741</v>
      </c>
      <c r="E4" s="10" t="n">
        <v>189920.8627005</v>
      </c>
      <c r="F4" s="11" t="n">
        <f aca="false">D4/E4*100</f>
        <v>21.9011972405549</v>
      </c>
      <c r="G4" s="11" t="n">
        <v>23.4482170988595</v>
      </c>
      <c r="H4" s="10" t="n">
        <v>13934.248</v>
      </c>
      <c r="I4" s="10" t="n">
        <v>79.12</v>
      </c>
      <c r="J4" s="10" t="n">
        <v>2871.123</v>
      </c>
      <c r="K4" s="10" t="n">
        <v>148.668</v>
      </c>
      <c r="L4" s="10" t="n">
        <v>1798.948</v>
      </c>
      <c r="M4" s="10" t="n">
        <v>380.927</v>
      </c>
      <c r="N4" s="10" t="n">
        <v>855.66</v>
      </c>
      <c r="O4" s="10" t="n">
        <v>8809.265</v>
      </c>
      <c r="P4" s="10" t="n">
        <v>641.16</v>
      </c>
      <c r="Q4" s="10" t="n">
        <v>23.96</v>
      </c>
      <c r="R4" s="10" t="n">
        <v>3615.96</v>
      </c>
      <c r="S4" s="10" t="n">
        <v>1959.365</v>
      </c>
      <c r="T4" s="10" t="n">
        <v>3942.629</v>
      </c>
      <c r="U4" s="10" t="n">
        <v>383.087</v>
      </c>
      <c r="V4" s="10" t="n">
        <v>664.78</v>
      </c>
      <c r="W4" s="10" t="n">
        <v>49.295491</v>
      </c>
      <c r="X4" s="10" t="n">
        <v>345.77</v>
      </c>
      <c r="Y4" s="10" t="n">
        <v>13.5</v>
      </c>
      <c r="Z4" s="10" t="n">
        <v>15.425</v>
      </c>
      <c r="AA4" s="10" t="n">
        <v>12.798</v>
      </c>
      <c r="AB4" s="10" t="n">
        <v>16.868</v>
      </c>
      <c r="AC4" s="10" t="n">
        <v>249.463</v>
      </c>
      <c r="AD4" s="10" t="n">
        <v>9.18</v>
      </c>
      <c r="AE4" s="10" t="n">
        <v>428.22</v>
      </c>
      <c r="AF4" s="10" t="n">
        <v>345.52325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63099</v>
      </c>
      <c r="C5" s="10" t="n">
        <v>423934.054097</v>
      </c>
      <c r="D5" s="10" t="n">
        <v>189014.526903</v>
      </c>
      <c r="E5" s="10" t="n">
        <v>612948.581</v>
      </c>
      <c r="F5" s="11" t="n">
        <f aca="false">D5/E5*100</f>
        <v>30.8369303334761</v>
      </c>
      <c r="G5" s="11" t="n">
        <v>33.2307387617572</v>
      </c>
      <c r="H5" s="10" t="n">
        <v>81117.054</v>
      </c>
      <c r="I5" s="10" t="n">
        <v>0</v>
      </c>
      <c r="J5" s="10" t="n">
        <v>20255.79</v>
      </c>
      <c r="K5" s="10" t="n">
        <v>681.458</v>
      </c>
      <c r="L5" s="10" t="n">
        <v>4689.523</v>
      </c>
      <c r="M5" s="10" t="n">
        <v>1095.363</v>
      </c>
      <c r="N5" s="10" t="n">
        <v>493.76</v>
      </c>
      <c r="O5" s="10" t="n">
        <v>1726.53</v>
      </c>
      <c r="P5" s="10" t="n">
        <v>32916.48</v>
      </c>
      <c r="Q5" s="10" t="n">
        <v>3435.97</v>
      </c>
      <c r="R5" s="10" t="n">
        <v>12262.819</v>
      </c>
      <c r="S5" s="10" t="n">
        <v>4344.38</v>
      </c>
      <c r="T5" s="10" t="n">
        <v>16237.77</v>
      </c>
      <c r="U5" s="10" t="n">
        <v>1318.41</v>
      </c>
      <c r="V5" s="10" t="n">
        <v>1668.95</v>
      </c>
      <c r="W5" s="10" t="n">
        <v>64.776903</v>
      </c>
      <c r="X5" s="10" t="n">
        <v>4053.493064</v>
      </c>
      <c r="Y5" s="10" t="n">
        <v>13.232</v>
      </c>
      <c r="Z5" s="10" t="n">
        <v>30.352</v>
      </c>
      <c r="AA5" s="10" t="n">
        <v>54.385</v>
      </c>
      <c r="AB5" s="10" t="n">
        <v>77.643</v>
      </c>
      <c r="AC5" s="10" t="n">
        <v>261.312</v>
      </c>
      <c r="AD5" s="10" t="n">
        <v>4.790831</v>
      </c>
      <c r="AE5" s="10" t="n">
        <v>1592.241</v>
      </c>
      <c r="AF5" s="10" t="n">
        <v>618.044105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16197</v>
      </c>
      <c r="C6" s="10" t="n">
        <v>118320.205932</v>
      </c>
      <c r="D6" s="10" t="n">
        <v>37722.073668</v>
      </c>
      <c r="E6" s="10" t="n">
        <v>156042.2796</v>
      </c>
      <c r="F6" s="11" t="n">
        <f aca="false">D6/E6*100</f>
        <v>24.1742646702529</v>
      </c>
      <c r="G6" s="11" t="n">
        <v>25.8898774398212</v>
      </c>
      <c r="H6" s="10" t="n">
        <v>7421.585</v>
      </c>
      <c r="I6" s="10" t="n">
        <v>0</v>
      </c>
      <c r="J6" s="10" t="n">
        <v>2616.916</v>
      </c>
      <c r="K6" s="10" t="n">
        <v>126.763</v>
      </c>
      <c r="L6" s="10" t="n">
        <v>871.469</v>
      </c>
      <c r="M6" s="10" t="n">
        <v>484.9516</v>
      </c>
      <c r="N6" s="10" t="n">
        <v>342.116</v>
      </c>
      <c r="O6" s="10" t="n">
        <v>1878.65</v>
      </c>
      <c r="P6" s="10" t="n">
        <v>3613.3</v>
      </c>
      <c r="Q6" s="10" t="n">
        <v>1930.64</v>
      </c>
      <c r="R6" s="10" t="n">
        <v>8036.844</v>
      </c>
      <c r="S6" s="10" t="n">
        <v>2054.556</v>
      </c>
      <c r="T6" s="10" t="n">
        <v>3291.465</v>
      </c>
      <c r="U6" s="10" t="n">
        <v>426.65</v>
      </c>
      <c r="V6" s="10" t="n">
        <v>662.932</v>
      </c>
      <c r="W6" s="10" t="n">
        <v>305.275068</v>
      </c>
      <c r="X6" s="10" t="n">
        <v>208.279</v>
      </c>
      <c r="Y6" s="10" t="n">
        <v>2.45</v>
      </c>
      <c r="Z6" s="10" t="n">
        <v>0</v>
      </c>
      <c r="AA6" s="10" t="n">
        <v>8.927</v>
      </c>
      <c r="AB6" s="10" t="n">
        <v>6.49</v>
      </c>
      <c r="AC6" s="10" t="n">
        <v>113.535</v>
      </c>
      <c r="AD6" s="10" t="n">
        <v>0</v>
      </c>
      <c r="AE6" s="10" t="n">
        <v>474.87</v>
      </c>
      <c r="AF6" s="10" t="n">
        <v>2843.41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3695</v>
      </c>
      <c r="C7" s="10" t="n">
        <v>172840.2724</v>
      </c>
      <c r="D7" s="10" t="n">
        <v>67141.2676</v>
      </c>
      <c r="E7" s="10" t="n">
        <v>239981.54</v>
      </c>
      <c r="F7" s="11" t="n">
        <f aca="false">D7/E7*100</f>
        <v>27.9776801165623</v>
      </c>
      <c r="G7" s="11" t="n">
        <v>30.0153396858946</v>
      </c>
      <c r="H7" s="10" t="n">
        <v>14908.89</v>
      </c>
      <c r="I7" s="10" t="n">
        <v>0</v>
      </c>
      <c r="J7" s="10" t="n">
        <v>4882.144762</v>
      </c>
      <c r="K7" s="10" t="n">
        <v>219.58729</v>
      </c>
      <c r="L7" s="10" t="n">
        <v>2885.58479</v>
      </c>
      <c r="M7" s="10" t="n">
        <v>673.915158</v>
      </c>
      <c r="N7" s="10" t="n">
        <v>1309.045</v>
      </c>
      <c r="O7" s="10" t="n">
        <v>2836.466</v>
      </c>
      <c r="P7" s="10" t="n">
        <v>5492.97</v>
      </c>
      <c r="Q7" s="10" t="n">
        <v>3295.29</v>
      </c>
      <c r="R7" s="10" t="n">
        <v>17288.89</v>
      </c>
      <c r="S7" s="10" t="n">
        <v>2520.91</v>
      </c>
      <c r="T7" s="10" t="n">
        <v>7080</v>
      </c>
      <c r="U7" s="10" t="n">
        <v>326.536</v>
      </c>
      <c r="V7" s="10" t="n">
        <v>1505.42</v>
      </c>
      <c r="W7" s="10" t="n">
        <v>65.7776</v>
      </c>
      <c r="X7" s="10" t="n">
        <v>947.31775</v>
      </c>
      <c r="Y7" s="10" t="n">
        <v>19.44</v>
      </c>
      <c r="Z7" s="10" t="n">
        <v>2.535</v>
      </c>
      <c r="AA7" s="10" t="n">
        <v>14.59</v>
      </c>
      <c r="AB7" s="10" t="n">
        <v>13.835</v>
      </c>
      <c r="AC7" s="10" t="n">
        <v>229.455</v>
      </c>
      <c r="AD7" s="10" t="n">
        <v>0</v>
      </c>
      <c r="AE7" s="10" t="n">
        <v>622.21</v>
      </c>
      <c r="AF7" s="10" t="n">
        <v>0.45825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82597</v>
      </c>
      <c r="C8" s="10" t="n">
        <v>200265.781</v>
      </c>
      <c r="D8" s="10" t="n">
        <v>89461.5335</v>
      </c>
      <c r="E8" s="10" t="n">
        <v>289727.3145</v>
      </c>
      <c r="F8" s="11" t="n">
        <f aca="false">D8/E8*100</f>
        <v>30.8778389274029</v>
      </c>
      <c r="G8" s="11" t="n">
        <v>33.2053269396348</v>
      </c>
      <c r="H8" s="10" t="n">
        <v>19130.499</v>
      </c>
      <c r="I8" s="10" t="n">
        <v>1758</v>
      </c>
      <c r="J8" s="10" t="n">
        <v>6159.134</v>
      </c>
      <c r="K8" s="10" t="n">
        <v>97.126</v>
      </c>
      <c r="L8" s="10" t="n">
        <v>1511.319</v>
      </c>
      <c r="M8" s="10" t="n">
        <v>228.927</v>
      </c>
      <c r="N8" s="10" t="n">
        <v>0</v>
      </c>
      <c r="O8" s="10" t="n">
        <v>1495.245</v>
      </c>
      <c r="P8" s="10" t="n">
        <v>11196.026</v>
      </c>
      <c r="Q8" s="10" t="n">
        <v>5230.5</v>
      </c>
      <c r="R8" s="10" t="n">
        <v>27119.83</v>
      </c>
      <c r="S8" s="10" t="n">
        <v>3895.706</v>
      </c>
      <c r="T8" s="10" t="n">
        <v>7895.476</v>
      </c>
      <c r="U8" s="10" t="n">
        <v>385.25</v>
      </c>
      <c r="V8" s="10" t="n">
        <v>159.74</v>
      </c>
      <c r="W8" s="10" t="n">
        <v>119.392</v>
      </c>
      <c r="X8" s="10" t="n">
        <v>2329.38</v>
      </c>
      <c r="Y8" s="10" t="n">
        <v>17.1</v>
      </c>
      <c r="Z8" s="10" t="n">
        <v>8.18</v>
      </c>
      <c r="AA8" s="10" t="n">
        <v>23.825</v>
      </c>
      <c r="AB8" s="10" t="n">
        <v>19.3905</v>
      </c>
      <c r="AC8" s="10" t="n">
        <v>139.076</v>
      </c>
      <c r="AD8" s="10" t="n">
        <v>0</v>
      </c>
      <c r="AE8" s="10" t="n">
        <v>533.942</v>
      </c>
      <c r="AF8" s="10" t="n">
        <v>8.47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200449</v>
      </c>
      <c r="C9" s="10" t="n">
        <v>95329.793</v>
      </c>
      <c r="D9" s="10" t="n">
        <v>35910.1599</v>
      </c>
      <c r="E9" s="10" t="n">
        <v>131239.9529</v>
      </c>
      <c r="F9" s="11" t="n">
        <f aca="false">D9/E9*100</f>
        <v>27.3622163879944</v>
      </c>
      <c r="G9" s="11" t="n">
        <v>29.5709185136681</v>
      </c>
      <c r="H9" s="10" t="n">
        <v>10712.445</v>
      </c>
      <c r="I9" s="10" t="n">
        <v>220.4</v>
      </c>
      <c r="J9" s="10" t="n">
        <v>2100.412</v>
      </c>
      <c r="K9" s="10" t="n">
        <v>74.933</v>
      </c>
      <c r="L9" s="10" t="n">
        <v>1228.365</v>
      </c>
      <c r="M9" s="10" t="n">
        <v>167.985</v>
      </c>
      <c r="N9" s="10" t="n">
        <v>1710.75</v>
      </c>
      <c r="O9" s="10" t="n">
        <v>637.823</v>
      </c>
      <c r="P9" s="10" t="n">
        <v>5121.73</v>
      </c>
      <c r="Q9" s="10" t="n">
        <v>32.8</v>
      </c>
      <c r="R9" s="10" t="n">
        <v>6075.61</v>
      </c>
      <c r="S9" s="10" t="n">
        <v>2630.2846</v>
      </c>
      <c r="T9" s="10" t="n">
        <v>3593.189</v>
      </c>
      <c r="U9" s="10" t="n">
        <v>254.357</v>
      </c>
      <c r="V9" s="10" t="n">
        <v>207.8</v>
      </c>
      <c r="W9" s="10" t="n">
        <v>0</v>
      </c>
      <c r="X9" s="10" t="n">
        <v>684.6128</v>
      </c>
      <c r="Y9" s="10" t="n">
        <v>5.49</v>
      </c>
      <c r="Z9" s="10" t="n">
        <v>0</v>
      </c>
      <c r="AA9" s="10" t="n">
        <v>10.689</v>
      </c>
      <c r="AB9" s="10" t="n">
        <v>9.673</v>
      </c>
      <c r="AC9" s="10" t="n">
        <v>74.122</v>
      </c>
      <c r="AD9" s="10" t="n">
        <v>0</v>
      </c>
      <c r="AE9" s="10" t="n">
        <v>217.603</v>
      </c>
      <c r="AF9" s="10" t="n">
        <v>139.0865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393381</v>
      </c>
      <c r="C10" s="10" t="n">
        <v>186666.889</v>
      </c>
      <c r="D10" s="10" t="n">
        <v>68058.81</v>
      </c>
      <c r="E10" s="10" t="n">
        <v>254725.699</v>
      </c>
      <c r="F10" s="11" t="n">
        <f aca="false">D10/E10*100</f>
        <v>26.7184702082219</v>
      </c>
      <c r="G10" s="11" t="n">
        <v>28.6032278404936</v>
      </c>
      <c r="H10" s="10" t="n">
        <v>21371.433</v>
      </c>
      <c r="I10" s="10" t="n">
        <v>132.84</v>
      </c>
      <c r="J10" s="10" t="n">
        <v>5642.89352</v>
      </c>
      <c r="K10" s="10" t="n">
        <v>299.6839</v>
      </c>
      <c r="L10" s="10" t="n">
        <v>2379.8574</v>
      </c>
      <c r="M10" s="10" t="n">
        <v>633.68118</v>
      </c>
      <c r="N10" s="10" t="n">
        <v>23.06</v>
      </c>
      <c r="O10" s="10" t="n">
        <v>1162.881</v>
      </c>
      <c r="P10" s="10" t="n">
        <v>13313.855</v>
      </c>
      <c r="Q10" s="10" t="n">
        <v>587.829</v>
      </c>
      <c r="R10" s="10" t="n">
        <v>9587.975</v>
      </c>
      <c r="S10" s="10" t="n">
        <v>3867.067</v>
      </c>
      <c r="T10" s="10" t="n">
        <v>7349.824</v>
      </c>
      <c r="U10" s="10" t="n">
        <v>89.54</v>
      </c>
      <c r="V10" s="10" t="n">
        <v>47.88</v>
      </c>
      <c r="W10" s="10" t="n">
        <v>0</v>
      </c>
      <c r="X10" s="10" t="n">
        <v>757.62</v>
      </c>
      <c r="Y10" s="10" t="n">
        <v>1.5</v>
      </c>
      <c r="Z10" s="10" t="n">
        <v>0.8</v>
      </c>
      <c r="AA10" s="10" t="n">
        <v>24.062</v>
      </c>
      <c r="AB10" s="10" t="n">
        <v>12.43</v>
      </c>
      <c r="AC10" s="10" t="n">
        <v>94.968</v>
      </c>
      <c r="AD10" s="10" t="n">
        <v>0</v>
      </c>
      <c r="AE10" s="10" t="n">
        <v>676.568</v>
      </c>
      <c r="AF10" s="10" t="n">
        <v>0.562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77737</v>
      </c>
      <c r="C11" s="10" t="n">
        <v>125916.52745808</v>
      </c>
      <c r="D11" s="10" t="n">
        <v>49864.26804192</v>
      </c>
      <c r="E11" s="10" t="n">
        <v>175780.7955</v>
      </c>
      <c r="F11" s="11" t="n">
        <f aca="false">D11/E11*100</f>
        <v>28.3673013881201</v>
      </c>
      <c r="G11" s="11" t="n">
        <v>30.3740228460214</v>
      </c>
      <c r="H11" s="10" t="n">
        <v>11903.717</v>
      </c>
      <c r="I11" s="10" t="n">
        <v>0</v>
      </c>
      <c r="J11" s="10" t="n">
        <v>4212.881</v>
      </c>
      <c r="K11" s="10" t="n">
        <v>174.135</v>
      </c>
      <c r="L11" s="10" t="n">
        <v>1791.24</v>
      </c>
      <c r="M11" s="10" t="n">
        <v>94.267</v>
      </c>
      <c r="N11" s="10" t="n">
        <v>954.54</v>
      </c>
      <c r="O11" s="10" t="n">
        <v>1018.24</v>
      </c>
      <c r="P11" s="10" t="n">
        <v>10180.85</v>
      </c>
      <c r="Q11" s="10" t="n">
        <v>143.73</v>
      </c>
      <c r="R11" s="10" t="n">
        <v>5130.53</v>
      </c>
      <c r="S11" s="10" t="n">
        <v>1918.719</v>
      </c>
      <c r="T11" s="10" t="n">
        <v>3228.516</v>
      </c>
      <c r="U11" s="10" t="n">
        <v>341.12</v>
      </c>
      <c r="V11" s="10" t="n">
        <v>122.675</v>
      </c>
      <c r="W11" s="10" t="n">
        <v>707.13097692</v>
      </c>
      <c r="X11" s="10" t="n">
        <v>6309.400046</v>
      </c>
      <c r="Y11" s="10" t="n">
        <v>0.85</v>
      </c>
      <c r="Z11" s="10" t="n">
        <v>0.677</v>
      </c>
      <c r="AA11" s="10" t="n">
        <v>16.563</v>
      </c>
      <c r="AB11" s="10" t="n">
        <v>15.076</v>
      </c>
      <c r="AC11" s="10" t="n">
        <v>79.947</v>
      </c>
      <c r="AD11" s="10" t="n">
        <v>0.116</v>
      </c>
      <c r="AE11" s="10" t="n">
        <v>417.89</v>
      </c>
      <c r="AF11" s="10" t="n">
        <v>1101.458019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35552</v>
      </c>
      <c r="C12" s="10" t="n">
        <v>121199.92646246</v>
      </c>
      <c r="D12" s="10" t="n">
        <v>59231.46853754</v>
      </c>
      <c r="E12" s="10" t="n">
        <v>180431.395</v>
      </c>
      <c r="F12" s="11" t="n">
        <f aca="false">D12/E12*100</f>
        <v>32.8276952786071</v>
      </c>
      <c r="G12" s="11" t="n">
        <v>35.4799628011032</v>
      </c>
      <c r="H12" s="10" t="n">
        <v>31407.831</v>
      </c>
      <c r="I12" s="10" t="n">
        <v>0</v>
      </c>
      <c r="J12" s="10" t="n">
        <v>3879.492</v>
      </c>
      <c r="K12" s="10" t="n">
        <v>240.889</v>
      </c>
      <c r="L12" s="10" t="n">
        <v>3640.604</v>
      </c>
      <c r="M12" s="10" t="n">
        <v>886.064</v>
      </c>
      <c r="N12" s="10" t="n">
        <v>0</v>
      </c>
      <c r="O12" s="10" t="n">
        <v>32.59</v>
      </c>
      <c r="P12" s="10" t="n">
        <v>2899.591</v>
      </c>
      <c r="Q12" s="10" t="n">
        <v>0</v>
      </c>
      <c r="R12" s="10" t="n">
        <v>2170.529</v>
      </c>
      <c r="S12" s="10" t="n">
        <v>1694.972</v>
      </c>
      <c r="T12" s="10" t="n">
        <v>6153.281</v>
      </c>
      <c r="U12" s="10" t="n">
        <v>0</v>
      </c>
      <c r="V12" s="10" t="n">
        <v>761.926</v>
      </c>
      <c r="W12" s="10" t="n">
        <v>453.70353754</v>
      </c>
      <c r="X12" s="10" t="n">
        <v>921.746</v>
      </c>
      <c r="Y12" s="10" t="n">
        <v>0</v>
      </c>
      <c r="Z12" s="10" t="n">
        <v>0.38</v>
      </c>
      <c r="AA12" s="10" t="n">
        <v>12.001</v>
      </c>
      <c r="AB12" s="10" t="n">
        <v>12.152</v>
      </c>
      <c r="AC12" s="10" t="n">
        <v>37.157</v>
      </c>
      <c r="AD12" s="10" t="n">
        <v>0</v>
      </c>
      <c r="AE12" s="10" t="n">
        <v>3299.162</v>
      </c>
      <c r="AF12" s="10" t="n">
        <v>727.398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58845</v>
      </c>
      <c r="C13" s="10" t="n">
        <v>106956.539594</v>
      </c>
      <c r="D13" s="10" t="n">
        <v>51164.763406</v>
      </c>
      <c r="E13" s="10" t="n">
        <v>158121.303</v>
      </c>
      <c r="F13" s="11" t="n">
        <f aca="false">D13/E13*100</f>
        <v>32.3579191641243</v>
      </c>
      <c r="G13" s="11" t="n">
        <v>34.5975952895146</v>
      </c>
      <c r="H13" s="10" t="n">
        <v>17204.796</v>
      </c>
      <c r="I13" s="10" t="n">
        <v>70.5</v>
      </c>
      <c r="J13" s="10" t="n">
        <v>5482.7415</v>
      </c>
      <c r="K13" s="10" t="n">
        <v>619.903</v>
      </c>
      <c r="L13" s="10" t="n">
        <v>2190.5445</v>
      </c>
      <c r="M13" s="10" t="n">
        <v>271.275</v>
      </c>
      <c r="N13" s="10" t="n">
        <v>75.72</v>
      </c>
      <c r="O13" s="10" t="n">
        <v>6183.362</v>
      </c>
      <c r="P13" s="10" t="n">
        <v>8311.75</v>
      </c>
      <c r="Q13" s="10" t="n">
        <v>493.48</v>
      </c>
      <c r="R13" s="10" t="n">
        <v>3835.144</v>
      </c>
      <c r="S13" s="10" t="n">
        <v>666.288</v>
      </c>
      <c r="T13" s="10" t="n">
        <v>4499.906</v>
      </c>
      <c r="U13" s="10" t="n">
        <v>286.33</v>
      </c>
      <c r="V13" s="10" t="n">
        <v>181.018</v>
      </c>
      <c r="W13" s="10" t="n">
        <v>3.808</v>
      </c>
      <c r="X13" s="10" t="n">
        <v>204.138406</v>
      </c>
      <c r="Y13" s="10" t="n">
        <v>2</v>
      </c>
      <c r="Z13" s="10" t="n">
        <v>6.96</v>
      </c>
      <c r="AA13" s="10" t="n">
        <v>19.222</v>
      </c>
      <c r="AB13" s="10" t="n">
        <v>17.485</v>
      </c>
      <c r="AC13" s="10" t="n">
        <v>151.92</v>
      </c>
      <c r="AD13" s="10" t="n">
        <v>4.46</v>
      </c>
      <c r="AE13" s="10" t="n">
        <v>375.355</v>
      </c>
      <c r="AF13" s="10" t="n">
        <v>6.657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591348</v>
      </c>
      <c r="C14" s="10" t="n">
        <v>1699755.90890304</v>
      </c>
      <c r="D14" s="10" t="n">
        <v>689163.81429746</v>
      </c>
      <c r="E14" s="10" t="n">
        <v>2388919.7232005</v>
      </c>
      <c r="F14" s="11" t="n">
        <f aca="false">D14/E14*100</f>
        <v>28.8483454510631</v>
      </c>
      <c r="G14" s="11" t="n">
        <v>30.9963532707488</v>
      </c>
      <c r="H14" s="10" t="n">
        <v>229112.498</v>
      </c>
      <c r="I14" s="10" t="n">
        <v>2260.86</v>
      </c>
      <c r="J14" s="10" t="n">
        <v>58103.527782</v>
      </c>
      <c r="K14" s="10" t="n">
        <v>2683.14619</v>
      </c>
      <c r="L14" s="10" t="n">
        <v>22987.45469</v>
      </c>
      <c r="M14" s="10" t="n">
        <v>4917.355938</v>
      </c>
      <c r="N14" s="10" t="n">
        <v>5764.651</v>
      </c>
      <c r="O14" s="10" t="n">
        <v>25781.052</v>
      </c>
      <c r="P14" s="10" t="n">
        <v>93687.712</v>
      </c>
      <c r="Q14" s="10" t="n">
        <v>15174.199</v>
      </c>
      <c r="R14" s="10" t="n">
        <v>95124.131</v>
      </c>
      <c r="S14" s="10" t="n">
        <v>25552.2476</v>
      </c>
      <c r="T14" s="10" t="n">
        <v>63272.056</v>
      </c>
      <c r="U14" s="10" t="n">
        <v>3811.28</v>
      </c>
      <c r="V14" s="10" t="n">
        <v>5983.121</v>
      </c>
      <c r="W14" s="10" t="n">
        <v>1769.15957646</v>
      </c>
      <c r="X14" s="10" t="n">
        <v>16761.757066</v>
      </c>
      <c r="Y14" s="10" t="n">
        <v>75.562</v>
      </c>
      <c r="Z14" s="10" t="n">
        <v>65.309</v>
      </c>
      <c r="AA14" s="10" t="n">
        <v>197.062</v>
      </c>
      <c r="AB14" s="10" t="n">
        <v>201.0425</v>
      </c>
      <c r="AC14" s="10" t="n">
        <v>1430.955</v>
      </c>
      <c r="AD14" s="10" t="n">
        <v>18.546831</v>
      </c>
      <c r="AE14" s="10" t="n">
        <v>8638.061</v>
      </c>
      <c r="AF14" s="10" t="n">
        <v>5791.067124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3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4-12-18T12:50:51Z</cp:lastPrinted>
  <dcterms:modified xsi:type="dcterms:W3CDTF">2015-01-19T10:21:54Z</dcterms:modified>
  <cp:revision>0</cp:revision>
  <dc:subject/>
  <dc:title/>
</cp:coreProperties>
</file>